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onfronto gruppi 2019_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 confronto gruppi 2019_20'!$B$1:$K$17</definedName>
    <definedName function="false" hidden="false" name="bau" vbProcedure="false">'[1] 1 elem'!$A$6145</definedName>
    <definedName function="false" hidden="false" name="mau" vbProcedure="false">'[3]'!$A$3329</definedName>
    <definedName function="false" hidden="false" name="mesi" vbProcedure="false">"ComboBox1"</definedName>
    <definedName function="false" hidden="false" name="mob2" vbProcedure="false">[2]Primiero!$CO$93</definedName>
    <definedName function="false" hidden="false" name="pagh" vbProcedure="false">'[3]'!$A$3329</definedName>
    <definedName function="false" hidden="false" name="Paghe" vbProcedure="false">'[3]'!$A$3329</definedName>
    <definedName function="false" hidden="false" name="ppp" vbProcedure="false">#REF!</definedName>
    <definedName function="false" hidden="false" name="Ricavi" vbProcedure="false">'[3]'!$A$1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Entrate* previste dalle imprese per professioni** in provincia di Trento (2019-2020) (valori assoluti e percentuali e variazioni assolute e percentuali)</t>
  </si>
  <si>
    <t xml:space="preserve">Totale entrate previste</t>
  </si>
  <si>
    <t xml:space="preserve">Var. 20-19</t>
  </si>
  <si>
    <t xml:space="preserve">v.a.</t>
  </si>
  <si>
    <t xml:space="preserve">% </t>
  </si>
  <si>
    <t xml:space="preserve">Dirigenti, professioni intellettuali e scientifiche</t>
  </si>
  <si>
    <t xml:space="preserve">Professioni tecniche</t>
  </si>
  <si>
    <t xml:space="preserve">Professioni esecutive nel lavoro di ufficio</t>
  </si>
  <si>
    <t xml:space="preserve">Professioni qualificate nelle attività commerciali e nei servizi</t>
  </si>
  <si>
    <t xml:space="preserve">Operai specializzati</t>
  </si>
  <si>
    <t xml:space="preserve">Conduttori di impianti e operai di macchinari fissi e mobili</t>
  </si>
  <si>
    <t xml:space="preserve">Professioni non qualificate</t>
  </si>
  <si>
    <t xml:space="preserve">Totale</t>
  </si>
  <si>
    <t xml:space="preserve">* Valori assoluti arrotondati alle decine. A causa di questi arrotondamenti, i totali possono non coincidere con la somma dei singoli valori</t>
  </si>
  <si>
    <t xml:space="preserve">** Codice professioni a 1 cifra 2011 ISTAT</t>
  </si>
  <si>
    <t xml:space="preserve">Fonte: USPML su dati Unioncamere-ANPAL, Sistema Informativo Excelsi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\+#,##0"/>
    <numFmt numFmtId="170" formatCode="#,##0\ ;\-#,##0\ ;&quot;0,0 &quot;;@\ "/>
    <numFmt numFmtId="171" formatCode="0.0"/>
    <numFmt numFmtId="172" formatCode="#,##0.0&quot;  &quot;"/>
    <numFmt numFmtId="173" formatCode="#,##0"/>
    <numFmt numFmtId="174" formatCode="\+#,##0&quot;  &quot;;\-#,##0&quot;  &quot;;&quot;0,0  &quot;;@\ "/>
    <numFmt numFmtId="175" formatCode="\+#,##0.0&quot;  &quot;;\-#,##0.0&quot;  &quot;;&quot;0,0  &quot;;@&quot;  &quot;"/>
    <numFmt numFmtId="176" formatCode="0.0&quot;  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b val="true"/>
      <sz val="11"/>
      <color rgb="FF000080"/>
      <name val="Calibri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FFFF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CC99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9" fillId="4" borderId="1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0" fillId="2" borderId="5" applyFont="true" applyBorder="true" applyAlignment="false" applyProtection="false"/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applyFont="true" applyBorder="true" applyAlignment="false" applyProtection="true">
      <protection locked="true" hidden="false"/>
    </xf>
    <xf numFmtId="164" fontId="15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applyFont="true" applyBorder="true" applyAlignment="false" applyProtection="true">
      <protection locked="true" hidden="false"/>
    </xf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1" applyFont="true" applyBorder="true" applyAlignment="false" applyProtection="false"/>
    <xf numFmtId="164" fontId="18" fillId="9" borderId="0" applyFont="true" applyBorder="false" applyAlignment="false" applyProtection="false"/>
    <xf numFmtId="164" fontId="19" fillId="4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 2" xfId="49"/>
    <cellStyle name="Neutrale" xfId="50"/>
    <cellStyle name="Normale 2" xfId="51"/>
    <cellStyle name="Normale_Tab. figure professionali" xfId="52"/>
    <cellStyle name="Nota" xfId="53"/>
    <cellStyle name="Output" xfId="54"/>
    <cellStyle name="Riga base" xfId="55"/>
    <cellStyle name="Riga base_Tab. figure professionali_2Tabelle figure professionali VALORI" xfId="56"/>
    <cellStyle name="Testo avviso" xfId="57"/>
    <cellStyle name="Testo descrittivo" xfId="58"/>
    <cellStyle name="Titolo" xfId="59"/>
    <cellStyle name="Titolo 1" xfId="60"/>
    <cellStyle name="Titolo 1^ colonna" xfId="61"/>
    <cellStyle name="Titolo 1^riga" xfId="62"/>
    <cellStyle name="Titolo 1^riga_Tab. figure professionali" xfId="63"/>
    <cellStyle name="Titolo 2" xfId="64"/>
    <cellStyle name="Titolo 2^riga" xfId="65"/>
    <cellStyle name="Titolo 2^riga_Tab. figure professionali" xfId="66"/>
    <cellStyle name="Titolo 3" xfId="67"/>
    <cellStyle name="Titolo 4" xfId="68"/>
    <cellStyle name="Totale" xfId="69"/>
    <cellStyle name="Valore non valido" xfId="70"/>
    <cellStyle name="Valore valido" xfId="71"/>
    <cellStyle name="Valuta (0)_3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SI%20Osservatorio/2_Offerta/2_Forze%20di%20Lavoro/ForzaLavoroStraniera/Dati_di_sintesi/Extracom.%20OML2ter/Scheda%205/2001/Tabell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le di Fiemme"/>
      <sheetName val="Primiero"/>
      <sheetName val="Bassa Valsugana"/>
      <sheetName val="Alta Valsugana"/>
      <sheetName val="Valle dell'Adige-Trento"/>
      <sheetName val="Valle dell'Adige-Mezzolombardo"/>
      <sheetName val="Valle dell'Adige - Totale"/>
      <sheetName val="Valle di Non"/>
      <sheetName val="Val di Sole"/>
      <sheetName val="Giudicarie"/>
      <sheetName val="Alto Garda e Ledro"/>
      <sheetName val="Vallagarina"/>
      <sheetName val="Ladino di Fassa"/>
      <sheetName val="Provinc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2" activeCellId="0" sqref="T12:T14"/>
    </sheetView>
  </sheetViews>
  <sheetFormatPr defaultColWidth="9.12109375" defaultRowHeight="13.2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7.03"/>
    <col collapsed="false" customWidth="true" hidden="false" outlineLevel="0" max="3" min="3" style="1" width="1.47"/>
    <col collapsed="false" customWidth="true" hidden="false" outlineLevel="0" max="5" min="4" style="1" width="10.14"/>
    <col collapsed="false" customWidth="true" hidden="false" outlineLevel="0" max="6" min="6" style="1" width="1.12"/>
    <col collapsed="false" customWidth="true" hidden="false" outlineLevel="0" max="8" min="7" style="1" width="10.14"/>
    <col collapsed="false" customWidth="true" hidden="false" outlineLevel="0" max="9" min="9" style="1" width="1.12"/>
    <col collapsed="false" customWidth="true" hidden="false" outlineLevel="0" max="11" min="10" style="1" width="10.14"/>
    <col collapsed="false" customWidth="true" hidden="false" outlineLevel="0" max="12" min="12" style="1" width="7.63"/>
    <col collapsed="false" customWidth="false" hidden="false" outlineLevel="0" max="257" min="13" style="1" width="9.1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20.1" hidden="false" customHeight="true" outlineLevel="0" collapsed="false"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7"/>
      <c r="M4" s="8"/>
    </row>
    <row r="5" customFormat="false" ht="20.1" hidden="false" customHeight="true" outlineLevel="0" collapsed="false">
      <c r="B5" s="5"/>
      <c r="C5" s="5"/>
      <c r="D5" s="9" t="n">
        <v>2019</v>
      </c>
      <c r="E5" s="9"/>
      <c r="F5" s="7" t="n">
        <v>2019</v>
      </c>
      <c r="G5" s="9" t="n">
        <v>2020</v>
      </c>
      <c r="H5" s="9"/>
      <c r="I5" s="9"/>
      <c r="J5" s="9" t="s">
        <v>2</v>
      </c>
      <c r="K5" s="9"/>
      <c r="L5" s="7"/>
    </row>
    <row r="6" s="10" customFormat="true" ht="20.1" hidden="false" customHeight="true" outlineLevel="0" collapsed="false">
      <c r="B6" s="11"/>
      <c r="C6" s="12"/>
      <c r="D6" s="11" t="s">
        <v>3</v>
      </c>
      <c r="E6" s="13" t="s">
        <v>4</v>
      </c>
      <c r="F6" s="14"/>
      <c r="G6" s="11" t="s">
        <v>3</v>
      </c>
      <c r="H6" s="13" t="s">
        <v>4</v>
      </c>
      <c r="I6" s="14"/>
      <c r="J6" s="11" t="s">
        <v>3</v>
      </c>
      <c r="K6" s="13" t="s">
        <v>4</v>
      </c>
      <c r="L6" s="14"/>
      <c r="T6" s="15"/>
      <c r="U6" s="16"/>
    </row>
    <row r="7" s="10" customFormat="true" ht="30" hidden="false" customHeight="true" outlineLevel="0" collapsed="false">
      <c r="B7" s="17" t="s">
        <v>5</v>
      </c>
      <c r="C7" s="12"/>
      <c r="D7" s="15" t="n">
        <v>3100</v>
      </c>
      <c r="E7" s="18" t="n">
        <v>4.52356632131913</v>
      </c>
      <c r="F7" s="19"/>
      <c r="G7" s="15" t="n">
        <v>2210</v>
      </c>
      <c r="H7" s="18" t="n">
        <f aca="false">G7/$G$14*100</f>
        <v>4.75780409041981</v>
      </c>
      <c r="I7" s="20"/>
      <c r="J7" s="21" t="n">
        <f aca="false">G7-D7</f>
        <v>-890</v>
      </c>
      <c r="K7" s="22" t="n">
        <f aca="false">J7/D7*100</f>
        <v>-28.7096774193548</v>
      </c>
      <c r="L7" s="14"/>
      <c r="M7" s="23"/>
      <c r="T7" s="15"/>
      <c r="U7" s="16"/>
    </row>
    <row r="8" s="10" customFormat="true" ht="20.1" hidden="false" customHeight="true" outlineLevel="0" collapsed="false">
      <c r="B8" s="17" t="s">
        <v>6</v>
      </c>
      <c r="C8" s="12"/>
      <c r="D8" s="15" t="n">
        <v>7040</v>
      </c>
      <c r="E8" s="18" t="n">
        <v>10.2728731942215</v>
      </c>
      <c r="F8" s="19"/>
      <c r="G8" s="15" t="n">
        <v>4320</v>
      </c>
      <c r="H8" s="18" t="n">
        <f aca="false">G8/$G$14*100</f>
        <v>9.30032292787944</v>
      </c>
      <c r="I8" s="20"/>
      <c r="J8" s="21" t="n">
        <f aca="false">G8-D8</f>
        <v>-2720</v>
      </c>
      <c r="K8" s="22" t="n">
        <f aca="false">J8/D8*100</f>
        <v>-38.6363636363636</v>
      </c>
      <c r="L8" s="14"/>
      <c r="T8" s="15"/>
      <c r="U8" s="16"/>
    </row>
    <row r="9" s="10" customFormat="true" ht="30" hidden="false" customHeight="true" outlineLevel="0" collapsed="false">
      <c r="B9" s="17" t="s">
        <v>7</v>
      </c>
      <c r="C9" s="12"/>
      <c r="D9" s="15" t="n">
        <v>5680</v>
      </c>
      <c r="E9" s="18" t="n">
        <v>8.28834087261054</v>
      </c>
      <c r="F9" s="19"/>
      <c r="G9" s="15" t="n">
        <v>4290</v>
      </c>
      <c r="H9" s="18" t="n">
        <f aca="false">G9/$G$14*100</f>
        <v>9.23573735199139</v>
      </c>
      <c r="I9" s="20"/>
      <c r="J9" s="21" t="n">
        <f aca="false">G9-D9</f>
        <v>-1390</v>
      </c>
      <c r="K9" s="22" t="n">
        <f aca="false">J9/D9*100</f>
        <v>-24.4718309859155</v>
      </c>
      <c r="L9" s="14"/>
      <c r="T9" s="15"/>
      <c r="U9" s="16"/>
    </row>
    <row r="10" s="10" customFormat="true" ht="30" hidden="false" customHeight="true" outlineLevel="0" collapsed="false">
      <c r="B10" s="17" t="s">
        <v>8</v>
      </c>
      <c r="C10" s="12"/>
      <c r="D10" s="15" t="n">
        <v>30250</v>
      </c>
      <c r="E10" s="18" t="n">
        <v>44.1412520064205</v>
      </c>
      <c r="F10" s="19"/>
      <c r="G10" s="15" t="n">
        <v>18200</v>
      </c>
      <c r="H10" s="18" t="n">
        <f aca="false">G10/$G$14*100</f>
        <v>39.1819160387513</v>
      </c>
      <c r="I10" s="20"/>
      <c r="J10" s="21" t="n">
        <f aca="false">G10-D10</f>
        <v>-12050</v>
      </c>
      <c r="K10" s="22" t="n">
        <f aca="false">J10/D10*100</f>
        <v>-39.8347107438017</v>
      </c>
      <c r="L10" s="14"/>
      <c r="T10" s="15"/>
      <c r="U10" s="16"/>
    </row>
    <row r="11" s="10" customFormat="true" ht="20.1" hidden="false" customHeight="true" outlineLevel="0" collapsed="false">
      <c r="B11" s="17" t="s">
        <v>9</v>
      </c>
      <c r="C11" s="12"/>
      <c r="D11" s="15" t="n">
        <v>5790</v>
      </c>
      <c r="E11" s="18" t="n">
        <v>8.44885451627025</v>
      </c>
      <c r="F11" s="19"/>
      <c r="G11" s="15" t="n">
        <v>5750</v>
      </c>
      <c r="H11" s="18" t="n">
        <f aca="false">G11/$G$14*100</f>
        <v>12.3789020452099</v>
      </c>
      <c r="I11" s="20"/>
      <c r="J11" s="21" t="n">
        <f aca="false">G11-D11</f>
        <v>-40</v>
      </c>
      <c r="K11" s="22" t="n">
        <f aca="false">J11/D11*100</f>
        <v>-0.690846286701209</v>
      </c>
      <c r="L11" s="14"/>
      <c r="T11" s="15"/>
      <c r="U11" s="16"/>
    </row>
    <row r="12" s="10" customFormat="true" ht="30" hidden="false" customHeight="true" outlineLevel="0" collapsed="false">
      <c r="B12" s="17" t="s">
        <v>10</v>
      </c>
      <c r="C12" s="12"/>
      <c r="D12" s="15" t="n">
        <v>7500</v>
      </c>
      <c r="E12" s="18" t="n">
        <v>10.9441120677076</v>
      </c>
      <c r="F12" s="19"/>
      <c r="G12" s="15" t="n">
        <v>4620</v>
      </c>
      <c r="H12" s="18" t="n">
        <f aca="false">G12/$G$14*100</f>
        <v>9.94617868675996</v>
      </c>
      <c r="I12" s="20"/>
      <c r="J12" s="21" t="n">
        <f aca="false">G12-D12</f>
        <v>-2880</v>
      </c>
      <c r="K12" s="22" t="n">
        <f aca="false">J12/D12*100</f>
        <v>-38.4</v>
      </c>
      <c r="L12" s="14"/>
      <c r="T12" s="15"/>
      <c r="U12" s="16"/>
    </row>
    <row r="13" s="10" customFormat="true" ht="20.1" hidden="false" customHeight="true" outlineLevel="0" collapsed="false">
      <c r="B13" s="17" t="s">
        <v>11</v>
      </c>
      <c r="C13" s="12"/>
      <c r="D13" s="15" t="n">
        <v>9170</v>
      </c>
      <c r="E13" s="18" t="n">
        <v>13.3810010214505</v>
      </c>
      <c r="F13" s="19"/>
      <c r="G13" s="15" t="n">
        <v>7060</v>
      </c>
      <c r="H13" s="18" t="n">
        <f aca="false">G13/$G$14*100</f>
        <v>15.1991388589882</v>
      </c>
      <c r="I13" s="20"/>
      <c r="J13" s="21" t="n">
        <f aca="false">G13-D13</f>
        <v>-2110</v>
      </c>
      <c r="K13" s="22" t="n">
        <f aca="false">J13/D13*100</f>
        <v>-23.0098146128681</v>
      </c>
      <c r="L13" s="14"/>
      <c r="T13" s="15"/>
      <c r="U13" s="16"/>
    </row>
    <row r="14" s="10" customFormat="true" ht="20.1" hidden="false" customHeight="true" outlineLevel="0" collapsed="false">
      <c r="B14" s="24" t="s">
        <v>12</v>
      </c>
      <c r="C14" s="24"/>
      <c r="D14" s="25" t="n">
        <f aca="false">SUM(D7:D13)</f>
        <v>68530</v>
      </c>
      <c r="E14" s="26" t="n">
        <v>100</v>
      </c>
      <c r="F14" s="27"/>
      <c r="G14" s="25" t="n">
        <v>46450</v>
      </c>
      <c r="H14" s="26" t="n">
        <f aca="false">G14/$G$14*100</f>
        <v>100</v>
      </c>
      <c r="I14" s="26"/>
      <c r="J14" s="28" t="n">
        <f aca="false">G14-D14</f>
        <v>-22080</v>
      </c>
      <c r="K14" s="29" t="n">
        <f aca="false">J14/D14*100</f>
        <v>-32.2194659273311</v>
      </c>
      <c r="L14" s="30"/>
      <c r="T14" s="31"/>
    </row>
    <row r="15" customFormat="false" ht="30" hidden="false" customHeight="true" outlineLevel="0" collapsed="false">
      <c r="B15" s="32" t="s">
        <v>13</v>
      </c>
      <c r="C15" s="32"/>
      <c r="D15" s="32"/>
      <c r="E15" s="32"/>
      <c r="F15" s="32"/>
      <c r="G15" s="32"/>
      <c r="H15" s="32"/>
      <c r="I15" s="32"/>
      <c r="J15" s="32"/>
      <c r="K15" s="32"/>
      <c r="L15" s="3"/>
    </row>
    <row r="16" customFormat="false" ht="12.75" hidden="false" customHeight="true" outlineLevel="0" collapsed="false">
      <c r="B16" s="33" t="s">
        <v>14</v>
      </c>
      <c r="C16" s="33"/>
      <c r="D16" s="33"/>
      <c r="E16" s="33"/>
      <c r="F16" s="33"/>
      <c r="G16" s="33"/>
      <c r="H16" s="33"/>
      <c r="I16" s="33"/>
      <c r="J16" s="33"/>
      <c r="K16" s="33"/>
      <c r="L16" s="3"/>
    </row>
    <row r="17" customFormat="false" ht="18.75" hidden="false" customHeight="true" outlineLevel="0" collapsed="false">
      <c r="B17" s="34" t="s">
        <v>15</v>
      </c>
      <c r="L17" s="3"/>
    </row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6.2" hidden="false" customHeight="true" outlineLevel="0" collapsed="false"/>
    <row r="21" customFormat="false" ht="23.25" hidden="false" customHeight="true" outlineLevel="0" collapsed="false"/>
    <row r="22" customFormat="false" ht="13.2" hidden="false" customHeight="false" outlineLevel="0" collapsed="false">
      <c r="A22" s="35"/>
    </row>
    <row r="24" customFormat="false" ht="13.2" hidden="false" customHeight="false" outlineLevel="0" collapsed="false">
      <c r="F24" s="36"/>
      <c r="L24" s="36"/>
    </row>
    <row r="26" customFormat="false" ht="13.2" hidden="false" customHeight="false" outlineLevel="0" collapsed="false">
      <c r="B26" s="36"/>
    </row>
    <row r="28" customFormat="false" ht="13.2" hidden="false" customHeight="false" outlineLevel="0" collapsed="false">
      <c r="B28" s="36"/>
    </row>
  </sheetData>
  <mergeCells count="7">
    <mergeCell ref="B1:K1"/>
    <mergeCell ref="D4:K4"/>
    <mergeCell ref="D5:E5"/>
    <mergeCell ref="G5:H5"/>
    <mergeCell ref="J5:K5"/>
    <mergeCell ref="B15:K15"/>
    <mergeCell ref="B16:K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7:38Z</dcterms:created>
  <dc:creator>administrator</dc:creator>
  <dc:description/>
  <dc:language>en-US</dc:language>
  <cp:lastModifiedBy>administrator</cp:lastModifiedBy>
  <dcterms:modified xsi:type="dcterms:W3CDTF">2021-09-16T06:29:01Z</dcterms:modified>
  <cp:revision>0</cp:revision>
  <dc:subject/>
  <dc:title/>
</cp:coreProperties>
</file>